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4" sheetId="1" state="visible" r:id="rId2"/>
  </sheets>
  <definedNames>
    <definedName function="false" hidden="false" localSheetId="0" name="_xlnm.Print_Titles" vbProcedure="false">прилож4!$6:$9</definedName>
    <definedName function="false" hidden="false" localSheetId="0" name="Excel_BuiltIn__FilterDatabase" vbProcedure="false">прилож4!$A$7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15">
  <si>
    <t xml:space="preserve">Реестр источников доходов администрации Муринского сельсовета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2 году 
(по состоянию 
на 01.11.2022)</t>
  </si>
  <si>
    <t xml:space="preserve">Оценка 
2022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3 год</t>
  </si>
  <si>
    <t xml:space="preserve">2024 год</t>
  </si>
  <si>
    <t xml:space="preserve">2025 год</t>
  </si>
  <si>
    <t xml:space="preserve">2020 год</t>
  </si>
  <si>
    <t xml:space="preserve">2021 год</t>
  </si>
  <si>
    <t xml:space="preserve">2022 год</t>
  </si>
  <si>
    <t xml:space="preserve">ДОХОДЫ ВСЕГО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3000</t>
  </si>
  <si>
    <t xml:space="preserve">Единый сельскохозяйственный налог</t>
  </si>
  <si>
    <t xml:space="preserve">03</t>
  </si>
  <si>
    <t xml:space="preserve">НАЛОГИ НА ТОВАРЫ, ВВОЗИМЫЕ НА ТЕРРИТОРИЮ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2100</t>
  </si>
  <si>
    <t xml:space="preserve">ЗЕМЕЛЬНЫЙ НАЛОГ</t>
  </si>
  <si>
    <t xml:space="preserve">Земельный налог с физических лиц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</t>
  </si>
  <si>
    <t xml:space="preserve">Администрация Муринского сельсовета</t>
  </si>
  <si>
    <t xml:space="preserve">828</t>
  </si>
  <si>
    <t xml:space="preserve">04</t>
  </si>
  <si>
    <t xml:space="preserve">Государственная пошлина по делам, рассматриваемым в судах общей юрисдикции, мировыми судьями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основной платеж)</t>
  </si>
  <si>
    <t xml:space="preserve">11</t>
  </si>
  <si>
    <t xml:space="preserve">05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14</t>
  </si>
  <si>
    <t xml:space="preserve">150</t>
  </si>
  <si>
    <t xml:space="preserve">Средства самообложения граждан</t>
  </si>
  <si>
    <t xml:space="preserve">2</t>
  </si>
  <si>
    <t xml:space="preserve">БЕЗВОЗМЕЗДНЫЕ ПОСТУПЛЕНИЯ</t>
  </si>
  <si>
    <t xml:space="preserve">Финансовое управление администрации Курагинского района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29</t>
  </si>
  <si>
    <t xml:space="preserve">Субсидии бюджетам сельских поселений</t>
  </si>
  <si>
    <t xml:space="preserve">999</t>
  </si>
  <si>
    <t xml:space="preserve">49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00"/>
    <numFmt numFmtId="169" formatCode="0.00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9" ySplit="7" topLeftCell="L10" activePane="bottomRight" state="frozen"/>
      <selection pane="topLeft" activeCell="A3" activeCellId="0" sqref="A3"/>
      <selection pane="topRight" activeCell="L3" activeCellId="0" sqref="L3"/>
      <selection pane="bottomLeft" activeCell="A10" activeCellId="0" sqref="A10"/>
      <selection pane="bottomRight" activeCell="T55" activeCellId="0" sqref="T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5"/>
    <col collapsed="false" customWidth="true" hidden="false" outlineLevel="0" max="3" min="3" style="1" width="3.49"/>
    <col collapsed="false" customWidth="true" hidden="false" outlineLevel="0" max="6" min="4" style="1" width="4.25"/>
    <col collapsed="false" customWidth="true" hidden="false" outlineLevel="0" max="7" min="7" style="1" width="4.87"/>
    <col collapsed="false" customWidth="true" hidden="false" outlineLevel="0" max="8" min="8" style="1" width="5.25"/>
    <col collapsed="false" customWidth="true" hidden="false" outlineLevel="0" max="9" min="9" style="1" width="4.49"/>
    <col collapsed="false" customWidth="true" hidden="false" outlineLevel="0" max="11" min="10" style="1" width="37.75"/>
    <col collapsed="false" customWidth="true" hidden="false" outlineLevel="0" max="12" min="12" style="1" width="6.37"/>
    <col collapsed="false" customWidth="true" hidden="false" outlineLevel="0" max="13" min="13" style="1" width="7.24"/>
    <col collapsed="false" customWidth="true" hidden="false" outlineLevel="0" max="14" min="14" style="1" width="7.11"/>
    <col collapsed="false" customWidth="true" hidden="false" outlineLevel="0" max="15" min="15" style="1" width="6.75"/>
    <col collapsed="false" customWidth="true" hidden="false" outlineLevel="0" max="16" min="16" style="1" width="14.99"/>
    <col collapsed="false" customWidth="true" hidden="false" outlineLevel="0" max="17" min="17" style="1" width="12.87"/>
    <col collapsed="false" customWidth="true" hidden="false" outlineLevel="0" max="18" min="18" style="1" width="13.75"/>
    <col collapsed="false" customWidth="true" hidden="false" outlineLevel="0" max="19" min="19" style="1" width="12.62"/>
    <col collapsed="false" customWidth="true" hidden="false" outlineLevel="0" max="20" min="20" style="1" width="15.12"/>
    <col collapsed="false" customWidth="true" hidden="false" outlineLevel="0" max="21" min="21" style="1" width="10.37"/>
    <col collapsed="false" customWidth="false" hidden="false" outlineLevel="0" max="257" min="22" style="1" width="8.99"/>
  </cols>
  <sheetData>
    <row r="1" s="2" customFormat="true" ht="15.75" hidden="false" customHeight="true" outlineLevel="0" collapsed="false">
      <c r="B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4" s="2" customFormat="true" ht="35.4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75" hidden="false" customHeight="false" outlineLevel="0" collapsed="false">
      <c r="T5" s="6" t="s">
        <v>1</v>
      </c>
    </row>
    <row r="6" customFormat="false" ht="36.6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  <c r="G6" s="8"/>
      <c r="H6" s="8"/>
      <c r="I6" s="8"/>
      <c r="J6" s="9" t="s">
        <v>4</v>
      </c>
      <c r="K6" s="10" t="s">
        <v>5</v>
      </c>
      <c r="L6" s="10" t="s">
        <v>6</v>
      </c>
      <c r="M6" s="10"/>
      <c r="N6" s="10"/>
      <c r="O6" s="10"/>
      <c r="P6" s="10" t="s">
        <v>7</v>
      </c>
      <c r="Q6" s="10" t="s">
        <v>8</v>
      </c>
      <c r="R6" s="10" t="s">
        <v>9</v>
      </c>
      <c r="S6" s="10"/>
      <c r="T6" s="10"/>
    </row>
    <row r="7" customFormat="false" ht="48.75" hidden="false" customHeight="true" outlineLevel="0" collapsed="false">
      <c r="A7" s="7"/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  <c r="J7" s="9"/>
      <c r="K7" s="10"/>
      <c r="L7" s="10"/>
      <c r="M7" s="10"/>
      <c r="N7" s="10"/>
      <c r="O7" s="10"/>
      <c r="P7" s="10"/>
      <c r="Q7" s="10"/>
      <c r="R7" s="10" t="s">
        <v>18</v>
      </c>
      <c r="S7" s="10" t="s">
        <v>19</v>
      </c>
      <c r="T7" s="10" t="s">
        <v>20</v>
      </c>
    </row>
    <row r="8" customFormat="false" ht="4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9"/>
      <c r="K8" s="10"/>
      <c r="L8" s="11" t="s">
        <v>21</v>
      </c>
      <c r="M8" s="11" t="s">
        <v>22</v>
      </c>
      <c r="N8" s="11" t="s">
        <v>23</v>
      </c>
      <c r="O8" s="11" t="s">
        <v>18</v>
      </c>
      <c r="P8" s="10"/>
      <c r="Q8" s="10"/>
      <c r="R8" s="10"/>
      <c r="S8" s="10"/>
      <c r="T8" s="10"/>
    </row>
    <row r="9" customFormat="false" ht="15.75" hidden="false" customHeight="true" outlineLevel="0" collapsed="false">
      <c r="A9" s="12" t="n">
        <v>1</v>
      </c>
      <c r="B9" s="13" t="n">
        <v>2</v>
      </c>
      <c r="C9" s="13"/>
      <c r="D9" s="13"/>
      <c r="E9" s="13"/>
      <c r="F9" s="13"/>
      <c r="G9" s="14" t="n">
        <v>3</v>
      </c>
      <c r="H9" s="14" t="n">
        <v>4</v>
      </c>
      <c r="I9" s="14" t="n">
        <v>5</v>
      </c>
      <c r="J9" s="13" t="n">
        <v>1</v>
      </c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15" t="n">
        <v>1</v>
      </c>
      <c r="B10" s="16"/>
      <c r="C10" s="17"/>
      <c r="D10" s="17"/>
      <c r="E10" s="17"/>
      <c r="F10" s="17"/>
      <c r="G10" s="18"/>
      <c r="H10" s="19"/>
      <c r="I10" s="20"/>
      <c r="J10" s="21" t="s">
        <v>24</v>
      </c>
      <c r="K10" s="21"/>
      <c r="L10" s="21"/>
      <c r="M10" s="21"/>
      <c r="N10" s="21"/>
      <c r="O10" s="22"/>
      <c r="P10" s="23" t="n">
        <f aca="false">P11+P41</f>
        <v>6665</v>
      </c>
      <c r="Q10" s="23" t="n">
        <f aca="false">Q11+Q41</f>
        <v>7929.7</v>
      </c>
      <c r="R10" s="23" t="n">
        <f aca="false">R11+R41</f>
        <v>7024.47</v>
      </c>
      <c r="S10" s="23" t="n">
        <f aca="false">S11+S41</f>
        <v>5614.79</v>
      </c>
      <c r="T10" s="23" t="n">
        <f aca="false">T11+T41</f>
        <v>5512.1</v>
      </c>
    </row>
    <row r="11" customFormat="false" ht="31.5" hidden="false" customHeight="false" outlineLevel="0" collapsed="false">
      <c r="A11" s="24" t="n">
        <v>2</v>
      </c>
      <c r="B11" s="25" t="s">
        <v>25</v>
      </c>
      <c r="C11" s="26" t="s">
        <v>26</v>
      </c>
      <c r="D11" s="26" t="s">
        <v>27</v>
      </c>
      <c r="E11" s="26" t="s">
        <v>27</v>
      </c>
      <c r="F11" s="26" t="s">
        <v>25</v>
      </c>
      <c r="G11" s="27" t="s">
        <v>27</v>
      </c>
      <c r="H11" s="28" t="s">
        <v>28</v>
      </c>
      <c r="I11" s="29" t="s">
        <v>25</v>
      </c>
      <c r="J11" s="30" t="s">
        <v>29</v>
      </c>
      <c r="K11" s="30"/>
      <c r="L11" s="30"/>
      <c r="M11" s="30"/>
      <c r="N11" s="30"/>
      <c r="O11" s="31"/>
      <c r="P11" s="32" t="n">
        <f aca="false">P12+P16+P22+P26+P34+P37+P40+P15</f>
        <v>873</v>
      </c>
      <c r="Q11" s="32" t="n">
        <f aca="false">Q12+Q16+Q22+Q26+Q34+Q37+Q40+Q15</f>
        <v>1060.2</v>
      </c>
      <c r="R11" s="32" t="n">
        <f aca="false">R12+R16+R22+R26+R34+R37+R40</f>
        <v>1050</v>
      </c>
      <c r="S11" s="32" t="n">
        <f aca="false">S12+S16+S22+S26+S34+S37+S40</f>
        <v>1073.8</v>
      </c>
      <c r="T11" s="32" t="n">
        <f aca="false">T12+T16+T22+T26+T34+T37+T40</f>
        <v>1098.4</v>
      </c>
    </row>
    <row r="12" customFormat="false" ht="15.75" hidden="false" customHeight="false" outlineLevel="0" collapsed="false">
      <c r="A12" s="24" t="n">
        <v>3</v>
      </c>
      <c r="B12" s="25" t="s">
        <v>30</v>
      </c>
      <c r="C12" s="26" t="s">
        <v>26</v>
      </c>
      <c r="D12" s="26" t="s">
        <v>31</v>
      </c>
      <c r="E12" s="26" t="s">
        <v>27</v>
      </c>
      <c r="F12" s="26" t="s">
        <v>25</v>
      </c>
      <c r="G12" s="27" t="s">
        <v>27</v>
      </c>
      <c r="H12" s="28" t="s">
        <v>28</v>
      </c>
      <c r="I12" s="29" t="s">
        <v>25</v>
      </c>
      <c r="J12" s="30" t="s">
        <v>32</v>
      </c>
      <c r="K12" s="33" t="s">
        <v>33</v>
      </c>
      <c r="L12" s="30"/>
      <c r="M12" s="30"/>
      <c r="N12" s="30"/>
      <c r="O12" s="31"/>
      <c r="P12" s="32" t="n">
        <f aca="false">P13</f>
        <v>108.1</v>
      </c>
      <c r="Q12" s="32" t="n">
        <f aca="false">Q13</f>
        <v>137.5</v>
      </c>
      <c r="R12" s="32" t="n">
        <f aca="false">R13</f>
        <v>140</v>
      </c>
      <c r="S12" s="32" t="n">
        <f aca="false">S13</f>
        <v>142.5</v>
      </c>
      <c r="T12" s="32" t="n">
        <f aca="false">T13</f>
        <v>145.4</v>
      </c>
    </row>
    <row r="13" customFormat="false" ht="24" hidden="false" customHeight="true" outlineLevel="0" collapsed="false">
      <c r="A13" s="24" t="n">
        <v>4</v>
      </c>
      <c r="B13" s="25" t="s">
        <v>30</v>
      </c>
      <c r="C13" s="26" t="s">
        <v>26</v>
      </c>
      <c r="D13" s="26" t="s">
        <v>31</v>
      </c>
      <c r="E13" s="26" t="s">
        <v>34</v>
      </c>
      <c r="F13" s="26" t="s">
        <v>25</v>
      </c>
      <c r="G13" s="27" t="s">
        <v>31</v>
      </c>
      <c r="H13" s="28" t="s">
        <v>28</v>
      </c>
      <c r="I13" s="29" t="s">
        <v>35</v>
      </c>
      <c r="J13" s="30" t="s">
        <v>36</v>
      </c>
      <c r="K13" s="33" t="s">
        <v>33</v>
      </c>
      <c r="L13" s="30"/>
      <c r="M13" s="30"/>
      <c r="N13" s="30"/>
      <c r="O13" s="31"/>
      <c r="P13" s="32" t="n">
        <f aca="false">P14+P15</f>
        <v>108.1</v>
      </c>
      <c r="Q13" s="32" t="n">
        <f aca="false">Q14+Q15</f>
        <v>137.5</v>
      </c>
      <c r="R13" s="32" t="n">
        <f aca="false">R14</f>
        <v>140</v>
      </c>
      <c r="S13" s="32" t="n">
        <f aca="false">S14</f>
        <v>142.5</v>
      </c>
      <c r="T13" s="32" t="n">
        <f aca="false">T14</f>
        <v>145.4</v>
      </c>
    </row>
    <row r="14" customFormat="false" ht="129" hidden="false" customHeight="false" outlineLevel="0" collapsed="false">
      <c r="A14" s="24" t="n">
        <v>5</v>
      </c>
      <c r="B14" s="25" t="s">
        <v>30</v>
      </c>
      <c r="C14" s="26" t="s">
        <v>26</v>
      </c>
      <c r="D14" s="26" t="s">
        <v>31</v>
      </c>
      <c r="E14" s="26" t="s">
        <v>34</v>
      </c>
      <c r="F14" s="26" t="s">
        <v>37</v>
      </c>
      <c r="G14" s="27" t="s">
        <v>31</v>
      </c>
      <c r="H14" s="28" t="s">
        <v>38</v>
      </c>
      <c r="I14" s="29" t="s">
        <v>35</v>
      </c>
      <c r="J14" s="30" t="s">
        <v>39</v>
      </c>
      <c r="K14" s="33" t="s">
        <v>33</v>
      </c>
      <c r="L14" s="30" t="n">
        <v>2</v>
      </c>
      <c r="M14" s="30" t="n">
        <v>2</v>
      </c>
      <c r="N14" s="30" t="n">
        <v>2</v>
      </c>
      <c r="O14" s="31" t="n">
        <v>2</v>
      </c>
      <c r="P14" s="32" t="n">
        <v>107.6</v>
      </c>
      <c r="Q14" s="32" t="n">
        <v>137</v>
      </c>
      <c r="R14" s="32" t="n">
        <v>140</v>
      </c>
      <c r="S14" s="32" t="n">
        <v>142.5</v>
      </c>
      <c r="T14" s="32" t="n">
        <v>145.4</v>
      </c>
    </row>
    <row r="15" customFormat="false" ht="15.75" hidden="false" customHeight="false" outlineLevel="0" collapsed="false">
      <c r="A15" s="24"/>
      <c r="B15" s="25" t="s">
        <v>30</v>
      </c>
      <c r="C15" s="26" t="s">
        <v>26</v>
      </c>
      <c r="D15" s="26" t="s">
        <v>31</v>
      </c>
      <c r="E15" s="26" t="s">
        <v>34</v>
      </c>
      <c r="F15" s="26" t="s">
        <v>37</v>
      </c>
      <c r="G15" s="27" t="s">
        <v>31</v>
      </c>
      <c r="H15" s="28" t="s">
        <v>40</v>
      </c>
      <c r="I15" s="29" t="s">
        <v>35</v>
      </c>
      <c r="J15" s="30" t="s">
        <v>41</v>
      </c>
      <c r="K15" s="33" t="s">
        <v>33</v>
      </c>
      <c r="L15" s="30"/>
      <c r="M15" s="30"/>
      <c r="N15" s="30"/>
      <c r="O15" s="31"/>
      <c r="P15" s="32" t="n">
        <v>0.5</v>
      </c>
      <c r="Q15" s="32" t="n">
        <v>0.5</v>
      </c>
      <c r="R15" s="32" t="n">
        <v>0</v>
      </c>
      <c r="S15" s="32" t="n">
        <v>0</v>
      </c>
      <c r="T15" s="32" t="n">
        <v>0</v>
      </c>
    </row>
    <row r="16" customFormat="false" ht="47.25" hidden="false" customHeight="false" outlineLevel="0" collapsed="false">
      <c r="A16" s="24" t="n">
        <v>6</v>
      </c>
      <c r="B16" s="25" t="s">
        <v>25</v>
      </c>
      <c r="C16" s="26" t="s">
        <v>26</v>
      </c>
      <c r="D16" s="26" t="s">
        <v>42</v>
      </c>
      <c r="E16" s="26" t="s">
        <v>27</v>
      </c>
      <c r="F16" s="26" t="s">
        <v>25</v>
      </c>
      <c r="G16" s="27" t="s">
        <v>27</v>
      </c>
      <c r="H16" s="28" t="s">
        <v>28</v>
      </c>
      <c r="I16" s="29" t="s">
        <v>25</v>
      </c>
      <c r="J16" s="30" t="s">
        <v>43</v>
      </c>
      <c r="K16" s="33" t="s">
        <v>33</v>
      </c>
      <c r="L16" s="30"/>
      <c r="M16" s="30"/>
      <c r="N16" s="30"/>
      <c r="O16" s="31"/>
      <c r="P16" s="32" t="n">
        <f aca="false">P17</f>
        <v>290.9</v>
      </c>
      <c r="Q16" s="32" t="n">
        <f aca="false">Q17</f>
        <v>309</v>
      </c>
      <c r="R16" s="32" t="n">
        <f aca="false">R17</f>
        <v>317</v>
      </c>
      <c r="S16" s="32" t="n">
        <f aca="false">S17</f>
        <v>335.3</v>
      </c>
      <c r="T16" s="32" t="n">
        <f aca="false">T17</f>
        <v>355</v>
      </c>
    </row>
    <row r="17" customFormat="false" ht="47.25" hidden="false" customHeight="false" outlineLevel="0" collapsed="false">
      <c r="A17" s="24" t="n">
        <v>7</v>
      </c>
      <c r="B17" s="25" t="s">
        <v>30</v>
      </c>
      <c r="C17" s="26" t="s">
        <v>26</v>
      </c>
      <c r="D17" s="26" t="s">
        <v>42</v>
      </c>
      <c r="E17" s="26" t="s">
        <v>34</v>
      </c>
      <c r="F17" s="26" t="s">
        <v>25</v>
      </c>
      <c r="G17" s="27" t="s">
        <v>31</v>
      </c>
      <c r="H17" s="28" t="s">
        <v>28</v>
      </c>
      <c r="I17" s="29" t="s">
        <v>35</v>
      </c>
      <c r="J17" s="30" t="s">
        <v>44</v>
      </c>
      <c r="K17" s="33" t="s">
        <v>33</v>
      </c>
      <c r="L17" s="34" t="n">
        <v>0.1596</v>
      </c>
      <c r="M17" s="34" t="n">
        <v>0.1596</v>
      </c>
      <c r="N17" s="34" t="n">
        <v>0.1596</v>
      </c>
      <c r="O17" s="35" t="n">
        <v>0.1596</v>
      </c>
      <c r="P17" s="32" t="n">
        <f aca="false">P18+P19+P20+P21</f>
        <v>290.9</v>
      </c>
      <c r="Q17" s="32" t="n">
        <f aca="false">Q18+Q19+Q20+Q21</f>
        <v>309</v>
      </c>
      <c r="R17" s="32" t="n">
        <f aca="false">R18+R19+R20+R21</f>
        <v>317</v>
      </c>
      <c r="S17" s="32" t="n">
        <f aca="false">S18+S19+S20+S21</f>
        <v>335.3</v>
      </c>
      <c r="T17" s="32" t="n">
        <f aca="false">T18+T19+T20+T21</f>
        <v>355</v>
      </c>
    </row>
    <row r="18" customFormat="false" ht="63" hidden="false" customHeight="false" outlineLevel="0" collapsed="false">
      <c r="A18" s="24" t="n">
        <v>8</v>
      </c>
      <c r="B18" s="25" t="s">
        <v>30</v>
      </c>
      <c r="C18" s="26" t="s">
        <v>26</v>
      </c>
      <c r="D18" s="26" t="s">
        <v>42</v>
      </c>
      <c r="E18" s="26" t="s">
        <v>34</v>
      </c>
      <c r="F18" s="26" t="s">
        <v>45</v>
      </c>
      <c r="G18" s="27" t="s">
        <v>31</v>
      </c>
      <c r="H18" s="28" t="s">
        <v>28</v>
      </c>
      <c r="I18" s="29" t="s">
        <v>35</v>
      </c>
      <c r="J18" s="30" t="s">
        <v>46</v>
      </c>
      <c r="K18" s="33" t="s">
        <v>33</v>
      </c>
      <c r="L18" s="34" t="n">
        <v>0.1596</v>
      </c>
      <c r="M18" s="34" t="n">
        <v>0.1596</v>
      </c>
      <c r="N18" s="34" t="n">
        <v>0.1596</v>
      </c>
      <c r="O18" s="35" t="n">
        <v>0.1596</v>
      </c>
      <c r="P18" s="32" t="n">
        <v>143.6</v>
      </c>
      <c r="Q18" s="32" t="n">
        <v>143.6</v>
      </c>
      <c r="R18" s="32" t="n">
        <v>150.2</v>
      </c>
      <c r="S18" s="32" t="n">
        <v>160</v>
      </c>
      <c r="T18" s="32" t="n">
        <v>169.8</v>
      </c>
    </row>
    <row r="19" customFormat="false" ht="94.5" hidden="false" customHeight="false" outlineLevel="0" collapsed="false">
      <c r="A19" s="24" t="n">
        <v>9</v>
      </c>
      <c r="B19" s="25" t="s">
        <v>30</v>
      </c>
      <c r="C19" s="26" t="s">
        <v>26</v>
      </c>
      <c r="D19" s="26" t="s">
        <v>42</v>
      </c>
      <c r="E19" s="26" t="s">
        <v>34</v>
      </c>
      <c r="F19" s="26" t="s">
        <v>47</v>
      </c>
      <c r="G19" s="27" t="s">
        <v>31</v>
      </c>
      <c r="H19" s="28" t="s">
        <v>28</v>
      </c>
      <c r="I19" s="29" t="s">
        <v>35</v>
      </c>
      <c r="J19" s="30" t="s">
        <v>48</v>
      </c>
      <c r="K19" s="33" t="s">
        <v>33</v>
      </c>
      <c r="L19" s="34" t="n">
        <v>0.1596</v>
      </c>
      <c r="M19" s="34" t="n">
        <v>0.1596</v>
      </c>
      <c r="N19" s="34" t="n">
        <v>0.1596</v>
      </c>
      <c r="O19" s="35" t="n">
        <v>0.1596</v>
      </c>
      <c r="P19" s="32" t="n">
        <v>0.8</v>
      </c>
      <c r="Q19" s="32" t="n">
        <v>0.8</v>
      </c>
      <c r="R19" s="32" t="n">
        <v>1</v>
      </c>
      <c r="S19" s="32" t="n">
        <v>1.1</v>
      </c>
      <c r="T19" s="32" t="n">
        <v>1.1</v>
      </c>
    </row>
    <row r="20" customFormat="false" ht="102" hidden="false" customHeight="true" outlineLevel="0" collapsed="false">
      <c r="A20" s="24" t="n">
        <v>10</v>
      </c>
      <c r="B20" s="25" t="s">
        <v>30</v>
      </c>
      <c r="C20" s="26" t="s">
        <v>26</v>
      </c>
      <c r="D20" s="26" t="s">
        <v>42</v>
      </c>
      <c r="E20" s="26" t="s">
        <v>34</v>
      </c>
      <c r="F20" s="26" t="s">
        <v>49</v>
      </c>
      <c r="G20" s="27" t="s">
        <v>31</v>
      </c>
      <c r="H20" s="28" t="s">
        <v>28</v>
      </c>
      <c r="I20" s="29" t="s">
        <v>35</v>
      </c>
      <c r="J20" s="30" t="s">
        <v>50</v>
      </c>
      <c r="K20" s="33" t="s">
        <v>33</v>
      </c>
      <c r="L20" s="34" t="n">
        <v>0.1596</v>
      </c>
      <c r="M20" s="34" t="n">
        <v>0.1596</v>
      </c>
      <c r="N20" s="34" t="n">
        <v>0.1596</v>
      </c>
      <c r="O20" s="35" t="n">
        <v>0.1596</v>
      </c>
      <c r="P20" s="32" t="n">
        <v>163.1</v>
      </c>
      <c r="Q20" s="32" t="n">
        <v>181.7</v>
      </c>
      <c r="R20" s="32" t="n">
        <v>185.6</v>
      </c>
      <c r="S20" s="32" t="n">
        <v>195.2</v>
      </c>
      <c r="T20" s="32" t="n">
        <v>205</v>
      </c>
    </row>
    <row r="21" customFormat="false" ht="94.5" hidden="false" customHeight="false" outlineLevel="0" collapsed="false">
      <c r="A21" s="24" t="n">
        <v>11</v>
      </c>
      <c r="B21" s="25" t="s">
        <v>30</v>
      </c>
      <c r="C21" s="26" t="s">
        <v>26</v>
      </c>
      <c r="D21" s="26" t="s">
        <v>42</v>
      </c>
      <c r="E21" s="26" t="s">
        <v>34</v>
      </c>
      <c r="F21" s="26" t="s">
        <v>51</v>
      </c>
      <c r="G21" s="27" t="s">
        <v>31</v>
      </c>
      <c r="H21" s="28" t="s">
        <v>28</v>
      </c>
      <c r="I21" s="29" t="s">
        <v>35</v>
      </c>
      <c r="J21" s="30" t="s">
        <v>52</v>
      </c>
      <c r="K21" s="33" t="s">
        <v>33</v>
      </c>
      <c r="L21" s="34" t="n">
        <v>0.1596</v>
      </c>
      <c r="M21" s="34" t="n">
        <v>0.1596</v>
      </c>
      <c r="N21" s="34" t="n">
        <v>0.1596</v>
      </c>
      <c r="O21" s="35" t="n">
        <v>0.1596</v>
      </c>
      <c r="P21" s="32" t="n">
        <v>-16.6</v>
      </c>
      <c r="Q21" s="32" t="n">
        <v>-17.1</v>
      </c>
      <c r="R21" s="32" t="n">
        <v>-19.8</v>
      </c>
      <c r="S21" s="32" t="n">
        <v>-21</v>
      </c>
      <c r="T21" s="32" t="n">
        <v>-20.9</v>
      </c>
    </row>
    <row r="22" customFormat="false" ht="15.75" hidden="false" customHeight="false" outlineLevel="0" collapsed="false">
      <c r="A22" s="24"/>
      <c r="B22" s="36" t="s">
        <v>25</v>
      </c>
      <c r="C22" s="36" t="s">
        <v>26</v>
      </c>
      <c r="D22" s="36" t="s">
        <v>53</v>
      </c>
      <c r="E22" s="36" t="s">
        <v>27</v>
      </c>
      <c r="F22" s="36" t="s">
        <v>25</v>
      </c>
      <c r="G22" s="37" t="s">
        <v>27</v>
      </c>
      <c r="H22" s="37" t="s">
        <v>28</v>
      </c>
      <c r="I22" s="37" t="s">
        <v>25</v>
      </c>
      <c r="J22" s="38" t="s">
        <v>54</v>
      </c>
      <c r="K22" s="33" t="s">
        <v>33</v>
      </c>
      <c r="L22" s="30" t="n">
        <v>100</v>
      </c>
      <c r="M22" s="30" t="n">
        <v>100</v>
      </c>
      <c r="N22" s="30" t="n">
        <v>100</v>
      </c>
      <c r="O22" s="30" t="n">
        <v>100</v>
      </c>
      <c r="P22" s="32" t="n">
        <f aca="false">P23</f>
        <v>9.5</v>
      </c>
      <c r="Q22" s="32" t="n">
        <f aca="false">Q23</f>
        <v>24</v>
      </c>
      <c r="R22" s="32" t="n">
        <f aca="false">R23</f>
        <v>25</v>
      </c>
      <c r="S22" s="32" t="n">
        <f aca="false">S23</f>
        <v>26</v>
      </c>
      <c r="T22" s="32" t="n">
        <f aca="false">T23</f>
        <v>27</v>
      </c>
    </row>
    <row r="23" customFormat="false" ht="15.75" hidden="false" customHeight="false" outlineLevel="0" collapsed="false">
      <c r="A23" s="24"/>
      <c r="B23" s="39" t="s">
        <v>30</v>
      </c>
      <c r="C23" s="39" t="s">
        <v>26</v>
      </c>
      <c r="D23" s="40" t="s">
        <v>53</v>
      </c>
      <c r="E23" s="41" t="s">
        <v>31</v>
      </c>
      <c r="F23" s="37" t="s">
        <v>25</v>
      </c>
      <c r="G23" s="37" t="s">
        <v>27</v>
      </c>
      <c r="H23" s="37" t="s">
        <v>28</v>
      </c>
      <c r="I23" s="37" t="s">
        <v>35</v>
      </c>
      <c r="J23" s="42" t="s">
        <v>55</v>
      </c>
      <c r="K23" s="33" t="s">
        <v>33</v>
      </c>
      <c r="L23" s="30" t="n">
        <v>100</v>
      </c>
      <c r="M23" s="30" t="n">
        <v>100</v>
      </c>
      <c r="N23" s="30" t="n">
        <v>100</v>
      </c>
      <c r="O23" s="30" t="n">
        <v>100</v>
      </c>
      <c r="P23" s="32" t="n">
        <f aca="false">P24</f>
        <v>9.5</v>
      </c>
      <c r="Q23" s="32" t="n">
        <f aca="false">Q24</f>
        <v>24</v>
      </c>
      <c r="R23" s="32" t="n">
        <f aca="false">R24</f>
        <v>25</v>
      </c>
      <c r="S23" s="32" t="n">
        <f aca="false">S24</f>
        <v>26</v>
      </c>
      <c r="T23" s="32" t="n">
        <f aca="false">T24</f>
        <v>27</v>
      </c>
    </row>
    <row r="24" customFormat="false" ht="63" hidden="false" customHeight="false" outlineLevel="0" collapsed="false">
      <c r="A24" s="24"/>
      <c r="B24" s="39" t="s">
        <v>30</v>
      </c>
      <c r="C24" s="39" t="s">
        <v>26</v>
      </c>
      <c r="D24" s="40" t="s">
        <v>53</v>
      </c>
      <c r="E24" s="41" t="s">
        <v>31</v>
      </c>
      <c r="F24" s="37" t="s">
        <v>56</v>
      </c>
      <c r="G24" s="37" t="s">
        <v>57</v>
      </c>
      <c r="H24" s="37" t="s">
        <v>38</v>
      </c>
      <c r="I24" s="37" t="s">
        <v>35</v>
      </c>
      <c r="J24" s="42" t="s">
        <v>58</v>
      </c>
      <c r="K24" s="33" t="s">
        <v>33</v>
      </c>
      <c r="L24" s="30" t="n">
        <v>100</v>
      </c>
      <c r="M24" s="30" t="n">
        <v>100</v>
      </c>
      <c r="N24" s="30" t="n">
        <v>100</v>
      </c>
      <c r="O24" s="30" t="n">
        <v>100</v>
      </c>
      <c r="P24" s="32" t="n">
        <v>9.5</v>
      </c>
      <c r="Q24" s="32" t="n">
        <v>24</v>
      </c>
      <c r="R24" s="32" t="n">
        <v>25</v>
      </c>
      <c r="S24" s="32" t="n">
        <v>26</v>
      </c>
      <c r="T24" s="32" t="n">
        <v>27</v>
      </c>
    </row>
    <row r="25" customFormat="false" ht="63" hidden="false" customHeight="false" outlineLevel="0" collapsed="false">
      <c r="A25" s="24"/>
      <c r="B25" s="39" t="s">
        <v>30</v>
      </c>
      <c r="C25" s="39" t="s">
        <v>26</v>
      </c>
      <c r="D25" s="40" t="s">
        <v>53</v>
      </c>
      <c r="E25" s="41" t="s">
        <v>31</v>
      </c>
      <c r="F25" s="37" t="s">
        <v>56</v>
      </c>
      <c r="G25" s="37" t="s">
        <v>57</v>
      </c>
      <c r="H25" s="37" t="s">
        <v>59</v>
      </c>
      <c r="I25" s="37" t="s">
        <v>35</v>
      </c>
      <c r="J25" s="42" t="s">
        <v>58</v>
      </c>
      <c r="K25" s="33" t="s">
        <v>33</v>
      </c>
      <c r="L25" s="30" t="n">
        <v>100</v>
      </c>
      <c r="M25" s="30" t="n">
        <v>100</v>
      </c>
      <c r="N25" s="30" t="n">
        <v>100</v>
      </c>
      <c r="O25" s="30" t="n">
        <v>100</v>
      </c>
      <c r="P25" s="32" t="n">
        <v>0.5</v>
      </c>
      <c r="Q25" s="32" t="n">
        <v>0.5</v>
      </c>
      <c r="R25" s="32" t="n">
        <v>0</v>
      </c>
      <c r="S25" s="32" t="n">
        <v>0</v>
      </c>
      <c r="T25" s="32" t="n">
        <v>0</v>
      </c>
    </row>
    <row r="26" customFormat="false" ht="15.75" hidden="false" customHeight="false" outlineLevel="0" collapsed="false">
      <c r="A26" s="24"/>
      <c r="B26" s="39" t="s">
        <v>25</v>
      </c>
      <c r="C26" s="39" t="s">
        <v>26</v>
      </c>
      <c r="D26" s="40" t="s">
        <v>53</v>
      </c>
      <c r="E26" s="41" t="s">
        <v>27</v>
      </c>
      <c r="F26" s="37" t="s">
        <v>25</v>
      </c>
      <c r="G26" s="37" t="s">
        <v>27</v>
      </c>
      <c r="H26" s="37" t="s">
        <v>28</v>
      </c>
      <c r="I26" s="37" t="s">
        <v>25</v>
      </c>
      <c r="J26" s="38" t="s">
        <v>60</v>
      </c>
      <c r="K26" s="33" t="s">
        <v>33</v>
      </c>
      <c r="L26" s="30" t="n">
        <v>100</v>
      </c>
      <c r="M26" s="30" t="n">
        <v>100</v>
      </c>
      <c r="N26" s="30" t="n">
        <v>100</v>
      </c>
      <c r="O26" s="30" t="n">
        <v>100</v>
      </c>
      <c r="P26" s="32" t="n">
        <f aca="false">P27</f>
        <v>413.4</v>
      </c>
      <c r="Q26" s="32" t="n">
        <f aca="false">Q27</f>
        <v>534.4</v>
      </c>
      <c r="R26" s="32" t="n">
        <f aca="false">R27</f>
        <v>545</v>
      </c>
      <c r="S26" s="32" t="n">
        <f aca="false">S27</f>
        <v>547</v>
      </c>
      <c r="T26" s="32" t="n">
        <f aca="false">T27</f>
        <v>548</v>
      </c>
    </row>
    <row r="27" customFormat="false" ht="15.75" hidden="false" customHeight="false" outlineLevel="0" collapsed="false">
      <c r="A27" s="24"/>
      <c r="B27" s="39" t="s">
        <v>30</v>
      </c>
      <c r="C27" s="39" t="s">
        <v>26</v>
      </c>
      <c r="D27" s="40" t="s">
        <v>53</v>
      </c>
      <c r="E27" s="41" t="s">
        <v>53</v>
      </c>
      <c r="F27" s="37" t="s">
        <v>25</v>
      </c>
      <c r="G27" s="37" t="s">
        <v>27</v>
      </c>
      <c r="H27" s="37" t="s">
        <v>28</v>
      </c>
      <c r="I27" s="37" t="s">
        <v>35</v>
      </c>
      <c r="J27" s="42" t="s">
        <v>61</v>
      </c>
      <c r="K27" s="33" t="s">
        <v>33</v>
      </c>
      <c r="L27" s="30" t="n">
        <v>100</v>
      </c>
      <c r="M27" s="30" t="n">
        <v>100</v>
      </c>
      <c r="N27" s="30" t="n">
        <v>100</v>
      </c>
      <c r="O27" s="30" t="n">
        <v>100</v>
      </c>
      <c r="P27" s="32" t="n">
        <f aca="false">P31+P28+P30+P33</f>
        <v>413.4</v>
      </c>
      <c r="Q27" s="32" t="n">
        <f aca="false">Q31+Q28+Q30+Q33</f>
        <v>534.4</v>
      </c>
      <c r="R27" s="32" t="n">
        <f aca="false">R31+R28</f>
        <v>545</v>
      </c>
      <c r="S27" s="32" t="n">
        <f aca="false">S31+S28</f>
        <v>547</v>
      </c>
      <c r="T27" s="32" t="n">
        <f aca="false">T31+T28</f>
        <v>548</v>
      </c>
    </row>
    <row r="28" customFormat="false" ht="63" hidden="false" customHeight="false" outlineLevel="0" collapsed="false">
      <c r="A28" s="24"/>
      <c r="B28" s="39" t="s">
        <v>30</v>
      </c>
      <c r="C28" s="39" t="s">
        <v>26</v>
      </c>
      <c r="D28" s="40" t="s">
        <v>53</v>
      </c>
      <c r="E28" s="41" t="s">
        <v>53</v>
      </c>
      <c r="F28" s="37" t="s">
        <v>62</v>
      </c>
      <c r="G28" s="37" t="s">
        <v>27</v>
      </c>
      <c r="H28" s="37" t="s">
        <v>28</v>
      </c>
      <c r="I28" s="37" t="s">
        <v>35</v>
      </c>
      <c r="J28" s="43" t="s">
        <v>63</v>
      </c>
      <c r="K28" s="33" t="s">
        <v>33</v>
      </c>
      <c r="L28" s="30" t="n">
        <v>100</v>
      </c>
      <c r="M28" s="30" t="n">
        <v>100</v>
      </c>
      <c r="N28" s="30" t="n">
        <v>100</v>
      </c>
      <c r="O28" s="30" t="n">
        <v>100</v>
      </c>
      <c r="P28" s="32" t="n">
        <f aca="false">P29</f>
        <v>331.7</v>
      </c>
      <c r="Q28" s="32" t="n">
        <f aca="false">Q29</f>
        <v>357</v>
      </c>
      <c r="R28" s="32" t="n">
        <f aca="false">R29</f>
        <v>372</v>
      </c>
      <c r="S28" s="32" t="n">
        <f aca="false">S29</f>
        <v>372</v>
      </c>
      <c r="T28" s="32" t="n">
        <f aca="false">T29</f>
        <v>372</v>
      </c>
    </row>
    <row r="29" customFormat="false" ht="110.25" hidden="false" customHeight="false" outlineLevel="0" collapsed="false">
      <c r="A29" s="24"/>
      <c r="B29" s="39" t="s">
        <v>30</v>
      </c>
      <c r="C29" s="39" t="s">
        <v>26</v>
      </c>
      <c r="D29" s="40" t="s">
        <v>53</v>
      </c>
      <c r="E29" s="41" t="s">
        <v>53</v>
      </c>
      <c r="F29" s="37" t="s">
        <v>62</v>
      </c>
      <c r="G29" s="37" t="s">
        <v>57</v>
      </c>
      <c r="H29" s="37" t="s">
        <v>38</v>
      </c>
      <c r="I29" s="37" t="s">
        <v>35</v>
      </c>
      <c r="J29" s="44" t="s">
        <v>64</v>
      </c>
      <c r="K29" s="33" t="s">
        <v>33</v>
      </c>
      <c r="L29" s="30" t="n">
        <v>100</v>
      </c>
      <c r="M29" s="30" t="n">
        <v>100</v>
      </c>
      <c r="N29" s="30" t="n">
        <v>100</v>
      </c>
      <c r="O29" s="30" t="n">
        <v>100</v>
      </c>
      <c r="P29" s="32" t="n">
        <v>331.7</v>
      </c>
      <c r="Q29" s="32" t="n">
        <v>357</v>
      </c>
      <c r="R29" s="32" t="n">
        <v>372</v>
      </c>
      <c r="S29" s="32" t="n">
        <v>372</v>
      </c>
      <c r="T29" s="32" t="n">
        <v>372</v>
      </c>
    </row>
    <row r="30" customFormat="false" ht="110.25" hidden="false" customHeight="false" outlineLevel="0" collapsed="false">
      <c r="A30" s="24"/>
      <c r="B30" s="39" t="s">
        <v>30</v>
      </c>
      <c r="C30" s="39" t="s">
        <v>26</v>
      </c>
      <c r="D30" s="40" t="s">
        <v>53</v>
      </c>
      <c r="E30" s="41" t="s">
        <v>53</v>
      </c>
      <c r="F30" s="37" t="s">
        <v>62</v>
      </c>
      <c r="G30" s="37" t="s">
        <v>57</v>
      </c>
      <c r="H30" s="37" t="s">
        <v>59</v>
      </c>
      <c r="I30" s="37" t="s">
        <v>35</v>
      </c>
      <c r="J30" s="44" t="s">
        <v>64</v>
      </c>
      <c r="K30" s="33" t="s">
        <v>33</v>
      </c>
      <c r="L30" s="30" t="n">
        <v>100</v>
      </c>
      <c r="M30" s="30" t="n">
        <v>100</v>
      </c>
      <c r="N30" s="30" t="n">
        <v>100</v>
      </c>
      <c r="O30" s="30" t="n">
        <v>100</v>
      </c>
      <c r="P30" s="32" t="n">
        <v>0.2</v>
      </c>
      <c r="Q30" s="32" t="n">
        <v>0.2</v>
      </c>
      <c r="R30" s="32"/>
      <c r="S30" s="32"/>
      <c r="T30" s="32"/>
    </row>
    <row r="31" customFormat="false" ht="63" hidden="false" customHeight="false" outlineLevel="0" collapsed="false">
      <c r="A31" s="24"/>
      <c r="B31" s="39" t="s">
        <v>30</v>
      </c>
      <c r="C31" s="39" t="s">
        <v>26</v>
      </c>
      <c r="D31" s="40" t="s">
        <v>53</v>
      </c>
      <c r="E31" s="41" t="s">
        <v>53</v>
      </c>
      <c r="F31" s="37" t="s">
        <v>65</v>
      </c>
      <c r="G31" s="37" t="s">
        <v>27</v>
      </c>
      <c r="H31" s="37" t="s">
        <v>28</v>
      </c>
      <c r="I31" s="37" t="s">
        <v>35</v>
      </c>
      <c r="J31" s="42" t="s">
        <v>66</v>
      </c>
      <c r="K31" s="33" t="s">
        <v>33</v>
      </c>
      <c r="L31" s="30" t="n">
        <v>100</v>
      </c>
      <c r="M31" s="30" t="n">
        <v>100</v>
      </c>
      <c r="N31" s="30" t="n">
        <v>100</v>
      </c>
      <c r="O31" s="30" t="n">
        <v>100</v>
      </c>
      <c r="P31" s="32" t="n">
        <f aca="false">P32</f>
        <v>75.3</v>
      </c>
      <c r="Q31" s="32" t="n">
        <f aca="false">Q32</f>
        <v>171</v>
      </c>
      <c r="R31" s="32" t="n">
        <f aca="false">R32</f>
        <v>173</v>
      </c>
      <c r="S31" s="32" t="n">
        <f aca="false">S32</f>
        <v>175</v>
      </c>
      <c r="T31" s="32" t="n">
        <f aca="false">T32</f>
        <v>176</v>
      </c>
    </row>
    <row r="32" customFormat="false" ht="110.25" hidden="false" customHeight="false" outlineLevel="0" collapsed="false">
      <c r="A32" s="24"/>
      <c r="B32" s="39" t="s">
        <v>30</v>
      </c>
      <c r="C32" s="39" t="s">
        <v>26</v>
      </c>
      <c r="D32" s="40" t="s">
        <v>53</v>
      </c>
      <c r="E32" s="41" t="s">
        <v>53</v>
      </c>
      <c r="F32" s="37" t="s">
        <v>65</v>
      </c>
      <c r="G32" s="37" t="s">
        <v>57</v>
      </c>
      <c r="H32" s="37" t="s">
        <v>38</v>
      </c>
      <c r="I32" s="37" t="s">
        <v>35</v>
      </c>
      <c r="J32" s="42" t="s">
        <v>67</v>
      </c>
      <c r="K32" s="33" t="s">
        <v>33</v>
      </c>
      <c r="L32" s="30" t="n">
        <v>100</v>
      </c>
      <c r="M32" s="30" t="n">
        <v>100</v>
      </c>
      <c r="N32" s="30" t="n">
        <v>100</v>
      </c>
      <c r="O32" s="30" t="n">
        <v>100</v>
      </c>
      <c r="P32" s="32" t="n">
        <v>75.3</v>
      </c>
      <c r="Q32" s="32" t="n">
        <v>171</v>
      </c>
      <c r="R32" s="32" t="n">
        <v>173</v>
      </c>
      <c r="S32" s="32" t="n">
        <v>175</v>
      </c>
      <c r="T32" s="32" t="n">
        <v>176</v>
      </c>
    </row>
    <row r="33" customFormat="false" ht="110.25" hidden="false" customHeight="false" outlineLevel="0" collapsed="false">
      <c r="A33" s="24"/>
      <c r="B33" s="39" t="s">
        <v>30</v>
      </c>
      <c r="C33" s="39" t="s">
        <v>26</v>
      </c>
      <c r="D33" s="40" t="s">
        <v>53</v>
      </c>
      <c r="E33" s="41" t="s">
        <v>53</v>
      </c>
      <c r="F33" s="37" t="s">
        <v>65</v>
      </c>
      <c r="G33" s="37" t="s">
        <v>57</v>
      </c>
      <c r="H33" s="37" t="s">
        <v>59</v>
      </c>
      <c r="I33" s="37" t="s">
        <v>35</v>
      </c>
      <c r="J33" s="42" t="s">
        <v>67</v>
      </c>
      <c r="K33" s="33" t="s">
        <v>33</v>
      </c>
      <c r="L33" s="30" t="n">
        <v>100</v>
      </c>
      <c r="M33" s="30" t="n">
        <v>100</v>
      </c>
      <c r="N33" s="30" t="n">
        <v>100</v>
      </c>
      <c r="O33" s="30" t="n">
        <v>100</v>
      </c>
      <c r="P33" s="32" t="n">
        <v>6.2</v>
      </c>
      <c r="Q33" s="32" t="n">
        <v>6.2</v>
      </c>
      <c r="R33" s="32" t="n">
        <v>0</v>
      </c>
      <c r="S33" s="32" t="n">
        <v>0</v>
      </c>
      <c r="T33" s="32" t="n">
        <v>0</v>
      </c>
    </row>
    <row r="34" customFormat="false" ht="15.75" hidden="false" customHeight="false" outlineLevel="0" collapsed="false">
      <c r="A34" s="24" t="n">
        <v>12</v>
      </c>
      <c r="B34" s="25" t="s">
        <v>25</v>
      </c>
      <c r="C34" s="26" t="s">
        <v>26</v>
      </c>
      <c r="D34" s="26" t="s">
        <v>68</v>
      </c>
      <c r="E34" s="26" t="s">
        <v>27</v>
      </c>
      <c r="F34" s="26" t="s">
        <v>25</v>
      </c>
      <c r="G34" s="27" t="s">
        <v>27</v>
      </c>
      <c r="H34" s="28" t="s">
        <v>28</v>
      </c>
      <c r="I34" s="29" t="s">
        <v>25</v>
      </c>
      <c r="J34" s="30" t="s">
        <v>69</v>
      </c>
      <c r="K34" s="33" t="s">
        <v>70</v>
      </c>
      <c r="L34" s="30" t="n">
        <v>100</v>
      </c>
      <c r="M34" s="30" t="n">
        <v>100</v>
      </c>
      <c r="N34" s="30" t="n">
        <v>100</v>
      </c>
      <c r="O34" s="30" t="n">
        <v>100</v>
      </c>
      <c r="P34" s="32" t="n">
        <f aca="false">P35</f>
        <v>12.2</v>
      </c>
      <c r="Q34" s="32" t="n">
        <f aca="false">Q35</f>
        <v>15</v>
      </c>
      <c r="R34" s="32" t="n">
        <f aca="false">R35</f>
        <v>15</v>
      </c>
      <c r="S34" s="32" t="n">
        <f aca="false">S35</f>
        <v>15</v>
      </c>
      <c r="T34" s="32" t="n">
        <f aca="false">T35</f>
        <v>15</v>
      </c>
    </row>
    <row r="35" customFormat="false" ht="47.25" hidden="false" customHeight="false" outlineLevel="0" collapsed="false">
      <c r="A35" s="24"/>
      <c r="B35" s="36" t="s">
        <v>71</v>
      </c>
      <c r="C35" s="36" t="s">
        <v>26</v>
      </c>
      <c r="D35" s="36" t="s">
        <v>68</v>
      </c>
      <c r="E35" s="36" t="s">
        <v>72</v>
      </c>
      <c r="F35" s="36" t="s">
        <v>25</v>
      </c>
      <c r="G35" s="36" t="s">
        <v>31</v>
      </c>
      <c r="H35" s="36" t="s">
        <v>28</v>
      </c>
      <c r="I35" s="36" t="s">
        <v>35</v>
      </c>
      <c r="J35" s="45" t="s">
        <v>73</v>
      </c>
      <c r="K35" s="33" t="s">
        <v>70</v>
      </c>
      <c r="L35" s="30" t="n">
        <v>100</v>
      </c>
      <c r="M35" s="30" t="n">
        <v>100</v>
      </c>
      <c r="N35" s="30" t="n">
        <v>100</v>
      </c>
      <c r="O35" s="30" t="n">
        <v>100</v>
      </c>
      <c r="P35" s="32" t="n">
        <f aca="false">P36</f>
        <v>12.2</v>
      </c>
      <c r="Q35" s="32" t="n">
        <f aca="false">Q36</f>
        <v>15</v>
      </c>
      <c r="R35" s="32" t="n">
        <f aca="false">R36</f>
        <v>15</v>
      </c>
      <c r="S35" s="32" t="n">
        <f aca="false">S36</f>
        <v>15</v>
      </c>
      <c r="T35" s="32" t="n">
        <f aca="false">T36</f>
        <v>15</v>
      </c>
    </row>
    <row r="36" customFormat="false" ht="126" hidden="false" customHeight="false" outlineLevel="0" collapsed="false">
      <c r="A36" s="24"/>
      <c r="B36" s="46" t="s">
        <v>71</v>
      </c>
      <c r="C36" s="46" t="s">
        <v>26</v>
      </c>
      <c r="D36" s="46" t="s">
        <v>68</v>
      </c>
      <c r="E36" s="46" t="s">
        <v>72</v>
      </c>
      <c r="F36" s="46" t="s">
        <v>74</v>
      </c>
      <c r="G36" s="46" t="s">
        <v>31</v>
      </c>
      <c r="H36" s="46" t="s">
        <v>38</v>
      </c>
      <c r="I36" s="46" t="s">
        <v>35</v>
      </c>
      <c r="J36" s="47" t="s">
        <v>75</v>
      </c>
      <c r="K36" s="48" t="s">
        <v>70</v>
      </c>
      <c r="L36" s="30" t="n">
        <v>100</v>
      </c>
      <c r="M36" s="30" t="n">
        <v>100</v>
      </c>
      <c r="N36" s="30" t="n">
        <v>100</v>
      </c>
      <c r="O36" s="30" t="n">
        <v>100</v>
      </c>
      <c r="P36" s="32" t="n">
        <v>12.2</v>
      </c>
      <c r="Q36" s="49" t="n">
        <v>15</v>
      </c>
      <c r="R36" s="32" t="n">
        <v>15</v>
      </c>
      <c r="S36" s="32" t="n">
        <v>15</v>
      </c>
      <c r="T36" s="49" t="n">
        <v>15</v>
      </c>
    </row>
    <row r="37" customFormat="false" ht="38.25" hidden="false" customHeight="false" outlineLevel="0" collapsed="false">
      <c r="A37" s="50" t="n">
        <v>13</v>
      </c>
      <c r="B37" s="36" t="s">
        <v>25</v>
      </c>
      <c r="C37" s="36" t="s">
        <v>26</v>
      </c>
      <c r="D37" s="36" t="s">
        <v>76</v>
      </c>
      <c r="E37" s="36" t="s">
        <v>77</v>
      </c>
      <c r="F37" s="36" t="s">
        <v>25</v>
      </c>
      <c r="G37" s="36" t="s">
        <v>27</v>
      </c>
      <c r="H37" s="36" t="s">
        <v>28</v>
      </c>
      <c r="I37" s="36" t="s">
        <v>25</v>
      </c>
      <c r="J37" s="51" t="s">
        <v>78</v>
      </c>
      <c r="K37" s="48" t="s">
        <v>70</v>
      </c>
      <c r="L37" s="52" t="n">
        <v>100</v>
      </c>
      <c r="M37" s="30" t="n">
        <v>100</v>
      </c>
      <c r="N37" s="30" t="n">
        <v>100</v>
      </c>
      <c r="O37" s="30" t="n">
        <v>100</v>
      </c>
      <c r="P37" s="53" t="n">
        <f aca="false">P38</f>
        <v>6.6</v>
      </c>
      <c r="Q37" s="53" t="n">
        <f aca="false">Q38</f>
        <v>8</v>
      </c>
      <c r="R37" s="53" t="n">
        <f aca="false">R38</f>
        <v>8</v>
      </c>
      <c r="S37" s="53" t="n">
        <f aca="false">S38</f>
        <v>8</v>
      </c>
      <c r="T37" s="32" t="n">
        <f aca="false">T38</f>
        <v>8</v>
      </c>
    </row>
    <row r="38" customFormat="false" ht="89.25" hidden="false" customHeight="false" outlineLevel="0" collapsed="false">
      <c r="A38" s="50"/>
      <c r="B38" s="36" t="s">
        <v>71</v>
      </c>
      <c r="C38" s="36" t="s">
        <v>26</v>
      </c>
      <c r="D38" s="36" t="s">
        <v>76</v>
      </c>
      <c r="E38" s="36" t="s">
        <v>77</v>
      </c>
      <c r="F38" s="36" t="s">
        <v>25</v>
      </c>
      <c r="G38" s="36" t="s">
        <v>57</v>
      </c>
      <c r="H38" s="36" t="s">
        <v>28</v>
      </c>
      <c r="I38" s="36" t="s">
        <v>79</v>
      </c>
      <c r="J38" s="51" t="s">
        <v>80</v>
      </c>
      <c r="K38" s="48" t="s">
        <v>70</v>
      </c>
      <c r="L38" s="30" t="n">
        <v>100</v>
      </c>
      <c r="M38" s="30" t="n">
        <v>100</v>
      </c>
      <c r="N38" s="30" t="n">
        <v>100</v>
      </c>
      <c r="O38" s="30" t="n">
        <v>100</v>
      </c>
      <c r="P38" s="53" t="n">
        <f aca="false">P39</f>
        <v>6.6</v>
      </c>
      <c r="Q38" s="53" t="n">
        <f aca="false">Q39</f>
        <v>8</v>
      </c>
      <c r="R38" s="53" t="n">
        <f aca="false">R39</f>
        <v>8</v>
      </c>
      <c r="S38" s="53" t="n">
        <f aca="false">S39</f>
        <v>8</v>
      </c>
      <c r="T38" s="32" t="n">
        <f aca="false">T39</f>
        <v>8</v>
      </c>
    </row>
    <row r="39" customFormat="false" ht="76.5" hidden="false" customHeight="false" outlineLevel="0" collapsed="false">
      <c r="A39" s="54"/>
      <c r="B39" s="46" t="s">
        <v>71</v>
      </c>
      <c r="C39" s="46" t="s">
        <v>26</v>
      </c>
      <c r="D39" s="46" t="s">
        <v>76</v>
      </c>
      <c r="E39" s="46" t="s">
        <v>77</v>
      </c>
      <c r="F39" s="46" t="s">
        <v>81</v>
      </c>
      <c r="G39" s="46" t="s">
        <v>57</v>
      </c>
      <c r="H39" s="46" t="s">
        <v>28</v>
      </c>
      <c r="I39" s="46" t="s">
        <v>79</v>
      </c>
      <c r="J39" s="51" t="s">
        <v>82</v>
      </c>
      <c r="K39" s="33" t="s">
        <v>70</v>
      </c>
      <c r="L39" s="30" t="n">
        <v>100</v>
      </c>
      <c r="M39" s="30" t="n">
        <v>100</v>
      </c>
      <c r="N39" s="30" t="n">
        <v>100</v>
      </c>
      <c r="O39" s="30" t="n">
        <v>100</v>
      </c>
      <c r="P39" s="53" t="n">
        <v>6.6</v>
      </c>
      <c r="Q39" s="32" t="n">
        <v>8</v>
      </c>
      <c r="R39" s="55" t="n">
        <v>8</v>
      </c>
      <c r="S39" s="32" t="n">
        <v>8</v>
      </c>
      <c r="T39" s="56" t="n">
        <v>8</v>
      </c>
    </row>
    <row r="40" customFormat="false" ht="15.75" hidden="false" customHeight="false" outlineLevel="0" collapsed="false">
      <c r="A40" s="24"/>
      <c r="B40" s="36" t="s">
        <v>71</v>
      </c>
      <c r="C40" s="36" t="s">
        <v>26</v>
      </c>
      <c r="D40" s="36" t="s">
        <v>83</v>
      </c>
      <c r="E40" s="36" t="s">
        <v>84</v>
      </c>
      <c r="F40" s="36" t="s">
        <v>56</v>
      </c>
      <c r="G40" s="36" t="s">
        <v>57</v>
      </c>
      <c r="H40" s="36" t="s">
        <v>28</v>
      </c>
      <c r="I40" s="36" t="s">
        <v>85</v>
      </c>
      <c r="J40" s="57" t="s">
        <v>86</v>
      </c>
      <c r="K40" s="33" t="s">
        <v>70</v>
      </c>
      <c r="L40" s="30" t="n">
        <v>100</v>
      </c>
      <c r="M40" s="30" t="n">
        <v>100</v>
      </c>
      <c r="N40" s="30" t="n">
        <v>100</v>
      </c>
      <c r="O40" s="30" t="n">
        <v>100</v>
      </c>
      <c r="P40" s="53" t="n">
        <v>31.8</v>
      </c>
      <c r="Q40" s="32" t="n">
        <v>31.8</v>
      </c>
      <c r="R40" s="55" t="n">
        <v>0</v>
      </c>
      <c r="S40" s="32" t="n">
        <v>0</v>
      </c>
      <c r="T40" s="56" t="n">
        <v>0</v>
      </c>
    </row>
    <row r="41" customFormat="false" ht="31.5" hidden="false" customHeight="false" outlineLevel="0" collapsed="false">
      <c r="A41" s="15" t="n">
        <v>132</v>
      </c>
      <c r="B41" s="58" t="s">
        <v>25</v>
      </c>
      <c r="C41" s="59" t="s">
        <v>87</v>
      </c>
      <c r="D41" s="59" t="s">
        <v>27</v>
      </c>
      <c r="E41" s="60" t="s">
        <v>27</v>
      </c>
      <c r="F41" s="59" t="s">
        <v>25</v>
      </c>
      <c r="G41" s="61" t="s">
        <v>27</v>
      </c>
      <c r="H41" s="62" t="s">
        <v>28</v>
      </c>
      <c r="I41" s="63" t="s">
        <v>25</v>
      </c>
      <c r="J41" s="64" t="s">
        <v>88</v>
      </c>
      <c r="K41" s="65" t="s">
        <v>89</v>
      </c>
      <c r="L41" s="30" t="n">
        <v>100</v>
      </c>
      <c r="M41" s="30" t="n">
        <v>100</v>
      </c>
      <c r="N41" s="30" t="n">
        <v>100</v>
      </c>
      <c r="O41" s="30" t="n">
        <v>100</v>
      </c>
      <c r="P41" s="32" t="n">
        <f aca="false">P42</f>
        <v>5792</v>
      </c>
      <c r="Q41" s="32" t="n">
        <f aca="false">Q42</f>
        <v>6869.5</v>
      </c>
      <c r="R41" s="32" t="n">
        <f aca="false">R42</f>
        <v>5974.47</v>
      </c>
      <c r="S41" s="32" t="n">
        <f aca="false">S42</f>
        <v>4540.99</v>
      </c>
      <c r="T41" s="32" t="n">
        <f aca="false">T42</f>
        <v>4413.7</v>
      </c>
    </row>
    <row r="42" customFormat="false" ht="63" hidden="false" customHeight="false" outlineLevel="0" collapsed="false">
      <c r="A42" s="24" t="n">
        <v>133</v>
      </c>
      <c r="B42" s="25" t="s">
        <v>25</v>
      </c>
      <c r="C42" s="26" t="s">
        <v>87</v>
      </c>
      <c r="D42" s="26" t="s">
        <v>34</v>
      </c>
      <c r="E42" s="66" t="s">
        <v>27</v>
      </c>
      <c r="F42" s="26" t="s">
        <v>25</v>
      </c>
      <c r="G42" s="27" t="s">
        <v>27</v>
      </c>
      <c r="H42" s="28" t="s">
        <v>28</v>
      </c>
      <c r="I42" s="29" t="s">
        <v>25</v>
      </c>
      <c r="J42" s="31" t="s">
        <v>90</v>
      </c>
      <c r="K42" s="67" t="s">
        <v>89</v>
      </c>
      <c r="L42" s="30" t="n">
        <v>100</v>
      </c>
      <c r="M42" s="30" t="n">
        <v>100</v>
      </c>
      <c r="N42" s="30" t="n">
        <v>100</v>
      </c>
      <c r="O42" s="30" t="n">
        <v>100</v>
      </c>
      <c r="P42" s="32" t="n">
        <f aca="false">P43+P46+P49+P53+P55+P56+P51</f>
        <v>5792</v>
      </c>
      <c r="Q42" s="32" t="n">
        <f aca="false">Q43+Q46+Q49+Q53+Q55+Q56+Q51</f>
        <v>6869.5</v>
      </c>
      <c r="R42" s="32" t="n">
        <f aca="false">R43+R46+R49+R53+R55+R56+R51</f>
        <v>5974.47</v>
      </c>
      <c r="S42" s="32" t="n">
        <f aca="false">S43+S46+S49+S53+S55+S56+S51</f>
        <v>4540.99</v>
      </c>
      <c r="T42" s="32" t="n">
        <f aca="false">T43+T46+T49+T53+T55+T56+T51</f>
        <v>4413.7</v>
      </c>
    </row>
    <row r="43" customFormat="false" ht="47.25" hidden="false" customHeight="false" outlineLevel="0" collapsed="false">
      <c r="A43" s="24"/>
      <c r="B43" s="36" t="s">
        <v>71</v>
      </c>
      <c r="C43" s="36" t="s">
        <v>87</v>
      </c>
      <c r="D43" s="36" t="s">
        <v>34</v>
      </c>
      <c r="E43" s="36" t="s">
        <v>91</v>
      </c>
      <c r="F43" s="36" t="s">
        <v>25</v>
      </c>
      <c r="G43" s="36" t="s">
        <v>27</v>
      </c>
      <c r="H43" s="36" t="s">
        <v>28</v>
      </c>
      <c r="I43" s="36" t="s">
        <v>85</v>
      </c>
      <c r="J43" s="68" t="s">
        <v>92</v>
      </c>
      <c r="K43" s="67" t="s">
        <v>89</v>
      </c>
      <c r="L43" s="30" t="n">
        <v>100</v>
      </c>
      <c r="M43" s="30" t="n">
        <v>100</v>
      </c>
      <c r="N43" s="30" t="n">
        <v>100</v>
      </c>
      <c r="O43" s="30" t="n">
        <v>100</v>
      </c>
      <c r="P43" s="32" t="n">
        <f aca="false">P44</f>
        <v>2002</v>
      </c>
      <c r="Q43" s="32" t="n">
        <f aca="false">Q44</f>
        <v>2321.7</v>
      </c>
      <c r="R43" s="32" t="n">
        <f aca="false">R44</f>
        <v>2079.5</v>
      </c>
      <c r="S43" s="32" t="n">
        <f aca="false">S44</f>
        <v>1663.6</v>
      </c>
      <c r="T43" s="32" t="n">
        <f aca="false">T44</f>
        <v>1663.6</v>
      </c>
    </row>
    <row r="44" customFormat="false" ht="31.5" hidden="false" customHeight="false" outlineLevel="0" collapsed="false">
      <c r="A44" s="24"/>
      <c r="B44" s="36" t="s">
        <v>71</v>
      </c>
      <c r="C44" s="36" t="s">
        <v>87</v>
      </c>
      <c r="D44" s="36" t="s">
        <v>34</v>
      </c>
      <c r="E44" s="36" t="s">
        <v>91</v>
      </c>
      <c r="F44" s="36" t="s">
        <v>93</v>
      </c>
      <c r="G44" s="36" t="s">
        <v>27</v>
      </c>
      <c r="H44" s="36" t="s">
        <v>28</v>
      </c>
      <c r="I44" s="36" t="s">
        <v>85</v>
      </c>
      <c r="J44" s="68" t="s">
        <v>94</v>
      </c>
      <c r="K44" s="67" t="s">
        <v>89</v>
      </c>
      <c r="L44" s="30" t="n">
        <v>100</v>
      </c>
      <c r="M44" s="30" t="n">
        <v>100</v>
      </c>
      <c r="N44" s="30" t="n">
        <v>100</v>
      </c>
      <c r="O44" s="30" t="n">
        <v>100</v>
      </c>
      <c r="P44" s="32" t="n">
        <f aca="false">P45</f>
        <v>2002</v>
      </c>
      <c r="Q44" s="32" t="n">
        <f aca="false">Q45</f>
        <v>2321.7</v>
      </c>
      <c r="R44" s="32" t="n">
        <f aca="false">R45</f>
        <v>2079.5</v>
      </c>
      <c r="S44" s="32" t="n">
        <f aca="false">S45</f>
        <v>1663.6</v>
      </c>
      <c r="T44" s="32" t="n">
        <f aca="false">T45</f>
        <v>1663.6</v>
      </c>
    </row>
    <row r="45" customFormat="false" ht="47.25" hidden="false" customHeight="false" outlineLevel="0" collapsed="false">
      <c r="A45" s="24"/>
      <c r="B45" s="36" t="s">
        <v>71</v>
      </c>
      <c r="C45" s="36" t="s">
        <v>87</v>
      </c>
      <c r="D45" s="36" t="s">
        <v>34</v>
      </c>
      <c r="E45" s="36" t="s">
        <v>91</v>
      </c>
      <c r="F45" s="36" t="s">
        <v>93</v>
      </c>
      <c r="G45" s="36" t="s">
        <v>57</v>
      </c>
      <c r="H45" s="36" t="s">
        <v>28</v>
      </c>
      <c r="I45" s="36" t="s">
        <v>85</v>
      </c>
      <c r="J45" s="69" t="s">
        <v>95</v>
      </c>
      <c r="K45" s="67" t="s">
        <v>89</v>
      </c>
      <c r="L45" s="30" t="n">
        <v>100</v>
      </c>
      <c r="M45" s="30" t="n">
        <v>100</v>
      </c>
      <c r="N45" s="30" t="n">
        <v>100</v>
      </c>
      <c r="O45" s="30" t="n">
        <v>100</v>
      </c>
      <c r="P45" s="32" t="n">
        <v>2002</v>
      </c>
      <c r="Q45" s="32" t="n">
        <v>2321.7</v>
      </c>
      <c r="R45" s="70" t="n">
        <f aca="false">688.8+1390.7</f>
        <v>2079.5</v>
      </c>
      <c r="S45" s="70" t="n">
        <f aca="false">551+1112.6</f>
        <v>1663.6</v>
      </c>
      <c r="T45" s="70" t="n">
        <f aca="false">551+1112.6</f>
        <v>1663.6</v>
      </c>
    </row>
    <row r="46" customFormat="false" ht="47.25" hidden="false" customHeight="false" outlineLevel="0" collapsed="false">
      <c r="A46" s="24"/>
      <c r="B46" s="36" t="s">
        <v>71</v>
      </c>
      <c r="C46" s="36" t="s">
        <v>87</v>
      </c>
      <c r="D46" s="36" t="s">
        <v>34</v>
      </c>
      <c r="E46" s="36" t="s">
        <v>96</v>
      </c>
      <c r="F46" s="36" t="s">
        <v>25</v>
      </c>
      <c r="G46" s="36" t="s">
        <v>27</v>
      </c>
      <c r="H46" s="36" t="s">
        <v>28</v>
      </c>
      <c r="I46" s="36" t="s">
        <v>85</v>
      </c>
      <c r="J46" s="68" t="s">
        <v>97</v>
      </c>
      <c r="K46" s="67" t="s">
        <v>89</v>
      </c>
      <c r="L46" s="30" t="n">
        <v>100</v>
      </c>
      <c r="M46" s="30" t="n">
        <v>100</v>
      </c>
      <c r="N46" s="30" t="n">
        <v>100</v>
      </c>
      <c r="O46" s="30" t="n">
        <v>100</v>
      </c>
      <c r="P46" s="32" t="n">
        <f aca="false">P47</f>
        <v>107.4</v>
      </c>
      <c r="Q46" s="32" t="n">
        <f aca="false">Q47</f>
        <v>124.8</v>
      </c>
      <c r="R46" s="32" t="n">
        <f aca="false">R47</f>
        <v>122.17</v>
      </c>
      <c r="S46" s="32" t="n">
        <f aca="false">S47</f>
        <v>127.29</v>
      </c>
      <c r="T46" s="32" t="n">
        <f aca="false">T47</f>
        <v>0</v>
      </c>
    </row>
    <row r="47" customFormat="false" ht="63" hidden="false" customHeight="false" outlineLevel="0" collapsed="false">
      <c r="A47" s="24"/>
      <c r="B47" s="36" t="s">
        <v>71</v>
      </c>
      <c r="C47" s="36" t="s">
        <v>87</v>
      </c>
      <c r="D47" s="36" t="s">
        <v>34</v>
      </c>
      <c r="E47" s="36" t="s">
        <v>96</v>
      </c>
      <c r="F47" s="36" t="s">
        <v>98</v>
      </c>
      <c r="G47" s="36" t="s">
        <v>27</v>
      </c>
      <c r="H47" s="36" t="s">
        <v>28</v>
      </c>
      <c r="I47" s="36" t="s">
        <v>85</v>
      </c>
      <c r="J47" s="69" t="s">
        <v>99</v>
      </c>
      <c r="K47" s="67" t="s">
        <v>89</v>
      </c>
      <c r="L47" s="30" t="n">
        <v>100</v>
      </c>
      <c r="M47" s="30" t="n">
        <v>100</v>
      </c>
      <c r="N47" s="30" t="n">
        <v>100</v>
      </c>
      <c r="O47" s="30" t="n">
        <v>100</v>
      </c>
      <c r="P47" s="32" t="n">
        <f aca="false">P48</f>
        <v>107.4</v>
      </c>
      <c r="Q47" s="32" t="n">
        <f aca="false">Q48</f>
        <v>124.8</v>
      </c>
      <c r="R47" s="32" t="n">
        <f aca="false">R48</f>
        <v>122.17</v>
      </c>
      <c r="S47" s="32" t="n">
        <f aca="false">S48</f>
        <v>127.29</v>
      </c>
      <c r="T47" s="32" t="n">
        <f aca="false">T48</f>
        <v>0</v>
      </c>
    </row>
    <row r="48" customFormat="false" ht="63" hidden="false" customHeight="false" outlineLevel="0" collapsed="false">
      <c r="A48" s="24"/>
      <c r="B48" s="36" t="s">
        <v>71</v>
      </c>
      <c r="C48" s="36" t="s">
        <v>87</v>
      </c>
      <c r="D48" s="36" t="s">
        <v>34</v>
      </c>
      <c r="E48" s="36" t="s">
        <v>96</v>
      </c>
      <c r="F48" s="36" t="s">
        <v>98</v>
      </c>
      <c r="G48" s="36" t="s">
        <v>57</v>
      </c>
      <c r="H48" s="36" t="s">
        <v>28</v>
      </c>
      <c r="I48" s="36" t="s">
        <v>85</v>
      </c>
      <c r="J48" s="69" t="s">
        <v>100</v>
      </c>
      <c r="K48" s="67" t="s">
        <v>89</v>
      </c>
      <c r="L48" s="30" t="n">
        <v>100</v>
      </c>
      <c r="M48" s="30" t="n">
        <v>100</v>
      </c>
      <c r="N48" s="30" t="n">
        <v>100</v>
      </c>
      <c r="O48" s="30" t="n">
        <v>100</v>
      </c>
      <c r="P48" s="32" t="n">
        <v>107.4</v>
      </c>
      <c r="Q48" s="32" t="n">
        <v>124.8</v>
      </c>
      <c r="R48" s="70" t="n">
        <v>122.17</v>
      </c>
      <c r="S48" s="70" t="n">
        <v>127.29</v>
      </c>
      <c r="T48" s="70" t="n">
        <v>0</v>
      </c>
    </row>
    <row r="49" customFormat="false" ht="94.5" hidden="false" customHeight="false" outlineLevel="0" collapsed="false">
      <c r="A49" s="24"/>
      <c r="B49" s="36" t="s">
        <v>71</v>
      </c>
      <c r="C49" s="36" t="s">
        <v>87</v>
      </c>
      <c r="D49" s="36" t="s">
        <v>34</v>
      </c>
      <c r="E49" s="36" t="s">
        <v>96</v>
      </c>
      <c r="F49" s="36" t="s">
        <v>101</v>
      </c>
      <c r="G49" s="36" t="s">
        <v>27</v>
      </c>
      <c r="H49" s="36" t="s">
        <v>28</v>
      </c>
      <c r="I49" s="36" t="s">
        <v>85</v>
      </c>
      <c r="J49" s="71" t="s">
        <v>102</v>
      </c>
      <c r="K49" s="67" t="s">
        <v>89</v>
      </c>
      <c r="L49" s="30" t="n">
        <v>100</v>
      </c>
      <c r="M49" s="30" t="n">
        <v>100</v>
      </c>
      <c r="N49" s="30" t="n">
        <v>100</v>
      </c>
      <c r="O49" s="30" t="n">
        <v>100</v>
      </c>
      <c r="P49" s="32" t="n">
        <f aca="false">P50</f>
        <v>3.2</v>
      </c>
      <c r="Q49" s="32" t="n">
        <f aca="false">Q50</f>
        <v>4.4</v>
      </c>
      <c r="R49" s="32" t="n">
        <f aca="false">R50</f>
        <v>4.6</v>
      </c>
      <c r="S49" s="32" t="n">
        <f aca="false">S50</f>
        <v>4.6</v>
      </c>
      <c r="T49" s="32" t="n">
        <f aca="false">T50</f>
        <v>4.6</v>
      </c>
    </row>
    <row r="50" customFormat="false" ht="110.25" hidden="false" customHeight="false" outlineLevel="0" collapsed="false">
      <c r="A50" s="24"/>
      <c r="B50" s="36" t="s">
        <v>71</v>
      </c>
      <c r="C50" s="36" t="s">
        <v>87</v>
      </c>
      <c r="D50" s="36" t="s">
        <v>34</v>
      </c>
      <c r="E50" s="36" t="s">
        <v>96</v>
      </c>
      <c r="F50" s="36" t="s">
        <v>101</v>
      </c>
      <c r="G50" s="36" t="s">
        <v>57</v>
      </c>
      <c r="H50" s="36" t="s">
        <v>28</v>
      </c>
      <c r="I50" s="36" t="s">
        <v>85</v>
      </c>
      <c r="J50" s="71" t="s">
        <v>103</v>
      </c>
      <c r="K50" s="67" t="s">
        <v>89</v>
      </c>
      <c r="L50" s="30" t="n">
        <v>100</v>
      </c>
      <c r="M50" s="30" t="n">
        <v>100</v>
      </c>
      <c r="N50" s="30" t="n">
        <v>100</v>
      </c>
      <c r="O50" s="30" t="n">
        <v>100</v>
      </c>
      <c r="P50" s="32" t="n">
        <v>3.2</v>
      </c>
      <c r="Q50" s="32" t="n">
        <v>4.4</v>
      </c>
      <c r="R50" s="70" t="n">
        <v>4.6</v>
      </c>
      <c r="S50" s="70" t="n">
        <v>4.6</v>
      </c>
      <c r="T50" s="70" t="n">
        <v>4.6</v>
      </c>
    </row>
    <row r="51" customFormat="false" ht="31.5" hidden="true" customHeight="false" outlineLevel="0" collapsed="false">
      <c r="A51" s="24"/>
      <c r="B51" s="36" t="s">
        <v>71</v>
      </c>
      <c r="C51" s="72" t="s">
        <v>87</v>
      </c>
      <c r="D51" s="72" t="s">
        <v>34</v>
      </c>
      <c r="E51" s="72" t="s">
        <v>104</v>
      </c>
      <c r="F51" s="72" t="s">
        <v>25</v>
      </c>
      <c r="G51" s="72" t="s">
        <v>27</v>
      </c>
      <c r="H51" s="72" t="s">
        <v>28</v>
      </c>
      <c r="I51" s="72" t="s">
        <v>85</v>
      </c>
      <c r="J51" s="73" t="s">
        <v>105</v>
      </c>
      <c r="K51" s="67" t="s">
        <v>89</v>
      </c>
      <c r="L51" s="30" t="n">
        <v>100</v>
      </c>
      <c r="M51" s="30" t="n">
        <v>100</v>
      </c>
      <c r="N51" s="30" t="n">
        <v>100</v>
      </c>
      <c r="O51" s="30" t="n">
        <v>100</v>
      </c>
      <c r="P51" s="32"/>
      <c r="Q51" s="32"/>
      <c r="R51" s="32" t="n">
        <f aca="false">R52</f>
        <v>0</v>
      </c>
      <c r="S51" s="32" t="n">
        <f aca="false">S52</f>
        <v>0</v>
      </c>
      <c r="T51" s="32" t="n">
        <f aca="false">T52</f>
        <v>0</v>
      </c>
    </row>
    <row r="52" customFormat="false" ht="31.5" hidden="true" customHeight="false" outlineLevel="0" collapsed="false">
      <c r="A52" s="24"/>
      <c r="B52" s="46" t="s">
        <v>71</v>
      </c>
      <c r="C52" s="74" t="s">
        <v>87</v>
      </c>
      <c r="D52" s="74" t="s">
        <v>34</v>
      </c>
      <c r="E52" s="74" t="s">
        <v>104</v>
      </c>
      <c r="F52" s="74" t="s">
        <v>106</v>
      </c>
      <c r="G52" s="74" t="s">
        <v>57</v>
      </c>
      <c r="H52" s="74" t="s">
        <v>28</v>
      </c>
      <c r="I52" s="74" t="s">
        <v>85</v>
      </c>
      <c r="J52" s="73" t="s">
        <v>105</v>
      </c>
      <c r="K52" s="67" t="s">
        <v>89</v>
      </c>
      <c r="L52" s="30" t="n">
        <v>100</v>
      </c>
      <c r="M52" s="30" t="n">
        <v>100</v>
      </c>
      <c r="N52" s="30" t="n">
        <v>100</v>
      </c>
      <c r="O52" s="30" t="n">
        <v>100</v>
      </c>
      <c r="P52" s="32"/>
      <c r="Q52" s="32"/>
      <c r="R52" s="70" t="n">
        <v>0</v>
      </c>
      <c r="S52" s="70" t="n">
        <v>0</v>
      </c>
      <c r="T52" s="70" t="n">
        <v>0</v>
      </c>
    </row>
    <row r="53" customFormat="false" ht="31.5" hidden="false" customHeight="false" outlineLevel="0" collapsed="false">
      <c r="A53" s="24"/>
      <c r="B53" s="36" t="s">
        <v>71</v>
      </c>
      <c r="C53" s="72" t="s">
        <v>87</v>
      </c>
      <c r="D53" s="72" t="s">
        <v>34</v>
      </c>
      <c r="E53" s="72" t="s">
        <v>107</v>
      </c>
      <c r="F53" s="72" t="s">
        <v>25</v>
      </c>
      <c r="G53" s="72" t="s">
        <v>27</v>
      </c>
      <c r="H53" s="72" t="s">
        <v>28</v>
      </c>
      <c r="I53" s="72" t="s">
        <v>85</v>
      </c>
      <c r="J53" s="75" t="s">
        <v>108</v>
      </c>
      <c r="K53" s="67" t="s">
        <v>89</v>
      </c>
      <c r="L53" s="30" t="n">
        <v>100</v>
      </c>
      <c r="M53" s="30" t="n">
        <v>100</v>
      </c>
      <c r="N53" s="30" t="n">
        <v>100</v>
      </c>
      <c r="O53" s="30" t="n">
        <v>100</v>
      </c>
      <c r="P53" s="32" t="n">
        <f aca="false">P54</f>
        <v>3659.5</v>
      </c>
      <c r="Q53" s="32" t="n">
        <f aca="false">Q54</f>
        <v>4398.7</v>
      </c>
      <c r="R53" s="32" t="n">
        <f aca="false">R54</f>
        <v>3768.2</v>
      </c>
      <c r="S53" s="32" t="n">
        <f aca="false">S54</f>
        <v>2745.5</v>
      </c>
      <c r="T53" s="32" t="n">
        <f aca="false">T54</f>
        <v>2745.5</v>
      </c>
    </row>
    <row r="54" customFormat="false" ht="31.5" hidden="false" customHeight="false" outlineLevel="0" collapsed="false">
      <c r="A54" s="76"/>
      <c r="B54" s="46" t="s">
        <v>71</v>
      </c>
      <c r="C54" s="74" t="s">
        <v>87</v>
      </c>
      <c r="D54" s="74" t="s">
        <v>34</v>
      </c>
      <c r="E54" s="74" t="s">
        <v>107</v>
      </c>
      <c r="F54" s="74" t="s">
        <v>106</v>
      </c>
      <c r="G54" s="74" t="s">
        <v>57</v>
      </c>
      <c r="H54" s="74" t="s">
        <v>28</v>
      </c>
      <c r="I54" s="74" t="s">
        <v>85</v>
      </c>
      <c r="J54" s="77" t="s">
        <v>109</v>
      </c>
      <c r="K54" s="67" t="s">
        <v>89</v>
      </c>
      <c r="L54" s="30" t="n">
        <v>100</v>
      </c>
      <c r="M54" s="30" t="n">
        <v>100</v>
      </c>
      <c r="N54" s="30" t="n">
        <v>100</v>
      </c>
      <c r="O54" s="30" t="n">
        <v>100</v>
      </c>
      <c r="P54" s="32" t="n">
        <v>3659.5</v>
      </c>
      <c r="Q54" s="32" t="n">
        <v>4398.7</v>
      </c>
      <c r="R54" s="70" t="n">
        <f aca="false">3431.9+336.3</f>
        <v>3768.2</v>
      </c>
      <c r="S54" s="70" t="n">
        <v>2745.5</v>
      </c>
      <c r="T54" s="70" t="n">
        <v>2745.5</v>
      </c>
    </row>
    <row r="55" customFormat="false" ht="47.25" hidden="false" customHeight="false" outlineLevel="0" collapsed="false">
      <c r="A55" s="24"/>
      <c r="B55" s="36" t="s">
        <v>71</v>
      </c>
      <c r="C55" s="72" t="s">
        <v>87</v>
      </c>
      <c r="D55" s="72" t="s">
        <v>72</v>
      </c>
      <c r="E55" s="72" t="s">
        <v>77</v>
      </c>
      <c r="F55" s="72" t="s">
        <v>110</v>
      </c>
      <c r="G55" s="72" t="s">
        <v>57</v>
      </c>
      <c r="H55" s="72" t="s">
        <v>28</v>
      </c>
      <c r="I55" s="72" t="s">
        <v>85</v>
      </c>
      <c r="J55" s="77" t="s">
        <v>111</v>
      </c>
      <c r="K55" s="33" t="s">
        <v>70</v>
      </c>
      <c r="L55" s="52" t="n">
        <v>100</v>
      </c>
      <c r="M55" s="30" t="n">
        <v>100</v>
      </c>
      <c r="N55" s="30" t="n">
        <v>100</v>
      </c>
      <c r="O55" s="30" t="n">
        <v>100</v>
      </c>
      <c r="P55" s="32" t="n">
        <v>10</v>
      </c>
      <c r="Q55" s="32" t="n">
        <v>10</v>
      </c>
      <c r="R55" s="70" t="n">
        <v>0</v>
      </c>
      <c r="S55" s="70" t="n">
        <v>0</v>
      </c>
      <c r="T55" s="70" t="n">
        <v>0</v>
      </c>
    </row>
    <row r="56" customFormat="false" ht="31.5" hidden="false" customHeight="false" outlineLevel="0" collapsed="false">
      <c r="A56" s="24"/>
      <c r="B56" s="36" t="s">
        <v>71</v>
      </c>
      <c r="C56" s="72" t="s">
        <v>87</v>
      </c>
      <c r="D56" s="72" t="s">
        <v>112</v>
      </c>
      <c r="E56" s="72" t="s">
        <v>77</v>
      </c>
      <c r="F56" s="72" t="s">
        <v>56</v>
      </c>
      <c r="G56" s="72" t="s">
        <v>57</v>
      </c>
      <c r="H56" s="72" t="s">
        <v>28</v>
      </c>
      <c r="I56" s="72" t="s">
        <v>85</v>
      </c>
      <c r="J56" s="77" t="s">
        <v>113</v>
      </c>
      <c r="K56" s="33" t="s">
        <v>70</v>
      </c>
      <c r="L56" s="52" t="n">
        <v>100</v>
      </c>
      <c r="M56" s="30" t="n">
        <v>100</v>
      </c>
      <c r="N56" s="30" t="n">
        <v>100</v>
      </c>
      <c r="O56" s="30" t="n">
        <v>100</v>
      </c>
      <c r="P56" s="32" t="n">
        <v>9.9</v>
      </c>
      <c r="Q56" s="32" t="n">
        <v>9.9</v>
      </c>
      <c r="R56" s="70" t="n">
        <v>0</v>
      </c>
      <c r="S56" s="70" t="n">
        <v>0</v>
      </c>
      <c r="T56" s="70" t="n">
        <v>0</v>
      </c>
    </row>
    <row r="57" customFormat="false" ht="15.6" hidden="false" customHeight="true" outlineLevel="0" collapsed="false">
      <c r="A57" s="78" t="s">
        <v>114</v>
      </c>
      <c r="B57" s="78"/>
      <c r="C57" s="78"/>
      <c r="D57" s="78"/>
      <c r="E57" s="78"/>
      <c r="F57" s="78"/>
      <c r="G57" s="78"/>
      <c r="H57" s="78"/>
      <c r="I57" s="78"/>
      <c r="J57" s="78"/>
      <c r="K57" s="79"/>
      <c r="L57" s="80"/>
      <c r="M57" s="80"/>
      <c r="N57" s="80"/>
      <c r="O57" s="80"/>
      <c r="P57" s="70" t="n">
        <f aca="false">P10</f>
        <v>6665</v>
      </c>
      <c r="Q57" s="70" t="n">
        <f aca="false">Q10</f>
        <v>7929.7</v>
      </c>
      <c r="R57" s="70" t="n">
        <f aca="false">R10</f>
        <v>7024.47</v>
      </c>
      <c r="S57" s="70" t="n">
        <f aca="false">S10</f>
        <v>5614.79</v>
      </c>
      <c r="T57" s="70" t="n">
        <f aca="false">T10</f>
        <v>5512.1</v>
      </c>
    </row>
    <row r="58" customFormat="false" ht="15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</sheetData>
  <mergeCells count="22">
    <mergeCell ref="B4:U4"/>
    <mergeCell ref="A6:A8"/>
    <mergeCell ref="B6:I6"/>
    <mergeCell ref="J6:J8"/>
    <mergeCell ref="K6:K8"/>
    <mergeCell ref="L6:O7"/>
    <mergeCell ref="P6:P8"/>
    <mergeCell ref="Q6:Q8"/>
    <mergeCell ref="R6:T6"/>
    <mergeCell ref="B7:B8"/>
    <mergeCell ref="C7:C8"/>
    <mergeCell ref="D7:D8"/>
    <mergeCell ref="E7:E8"/>
    <mergeCell ref="F7:F8"/>
    <mergeCell ref="G7:G8"/>
    <mergeCell ref="H7:H8"/>
    <mergeCell ref="I7:I8"/>
    <mergeCell ref="R7:R8"/>
    <mergeCell ref="S7:S8"/>
    <mergeCell ref="T7:T8"/>
    <mergeCell ref="B9:F9"/>
    <mergeCell ref="A57:J57"/>
  </mergeCells>
  <printOptions headings="false" gridLines="false" gridLinesSet="true" horizontalCentered="false" verticalCentered="false"/>
  <pageMargins left="0.2" right="0.118055555555556" top="0.44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05:52:37Z</dcterms:created>
  <dc:creator>USER</dc:creator>
  <dc:description/>
  <dc:language>en-US</dc:language>
  <cp:lastModifiedBy>USER</cp:lastModifiedBy>
  <cp:lastPrinted>2019-11-14T04:22:45Z</cp:lastPrinted>
  <dcterms:modified xsi:type="dcterms:W3CDTF">2022-11-09T06:47:01Z</dcterms:modified>
  <cp:revision>0</cp:revision>
  <dc:subject/>
  <dc:title/>
</cp:coreProperties>
</file>